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лист" sheetId="1" state="visible" r:id="rId2"/>
    <sheet name="расчет обеспеченности" sheetId="2" state="hidden" r:id="rId3"/>
    <sheet name="ввод жилья" sheetId="3" state="hidden" r:id="rId4"/>
  </sheets>
  <definedNames>
    <definedName function="false" hidden="false" localSheetId="0" name="_xlnm.Print_Area" vbProcedure="false">лист!$A$1:$B$27</definedName>
    <definedName function="false" hidden="false" localSheetId="0" name="_xlnm.Print_Titles" vbProcedure="false">лист!$4:$4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Показатели для анализа выполнения индикативного плана социально-экономического развития муниципального образования Тбилисский район и утверждения индикативного плана на очередной плановый период в разрезе сельских поселений</t>
  </si>
  <si>
    <t xml:space="preserve">Показатель, единица измерения</t>
  </si>
  <si>
    <t xml:space="preserve">Факт за 9 месяцев 2017 г. </t>
  </si>
  <si>
    <t xml:space="preserve">Количество субъектов малого предпринимательства, единиц</t>
  </si>
  <si>
    <t xml:space="preserve">в том числе по поселениям:</t>
  </si>
  <si>
    <t xml:space="preserve">Алексее-Тенгинское</t>
  </si>
  <si>
    <t xml:space="preserve">Ванновское</t>
  </si>
  <si>
    <t xml:space="preserve">Геймановское </t>
  </si>
  <si>
    <t xml:space="preserve">Ловлинское</t>
  </si>
  <si>
    <t xml:space="preserve">Марьинское</t>
  </si>
  <si>
    <t xml:space="preserve">Нововладимировское</t>
  </si>
  <si>
    <t xml:space="preserve">Песчаное</t>
  </si>
  <si>
    <t xml:space="preserve">Тбилисское</t>
  </si>
  <si>
    <t xml:space="preserve">Численность работников в малом предпринимательстве, чел.</t>
  </si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Алексее - Тенг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р_._-;\-* #,##0_р_._-;_-* \-_р_._-;_-@_-"/>
    <numFmt numFmtId="167" formatCode="0"/>
    <numFmt numFmtId="168" formatCode="0.00"/>
    <numFmt numFmtId="169" formatCode="0.0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34.41"/>
    <col collapsed="false" customWidth="true" hidden="false" outlineLevel="0" max="3" min="3" style="2" width="12.99"/>
    <col collapsed="false" customWidth="true" hidden="false" outlineLevel="0" max="4" min="4" style="2" width="16.99"/>
    <col collapsed="false" customWidth="false" hidden="false" outlineLevel="0" max="257" min="5" style="2" width="9.14"/>
  </cols>
  <sheetData>
    <row r="2" customFormat="false" ht="90" hidden="false" customHeight="true" outlineLevel="0" collapsed="false">
      <c r="A2" s="3" t="s">
        <v>0</v>
      </c>
      <c r="B2" s="3"/>
      <c r="C2" s="4"/>
    </row>
    <row r="3" customFormat="false" ht="12" hidden="false" customHeight="true" outlineLevel="0" collapsed="false">
      <c r="A3" s="5"/>
    </row>
    <row r="4" customFormat="false" ht="43.5" hidden="false" customHeight="true" outlineLevel="0" collapsed="false">
      <c r="A4" s="6" t="s">
        <v>1</v>
      </c>
      <c r="B4" s="7" t="s">
        <v>2</v>
      </c>
    </row>
    <row r="5" customFormat="false" ht="15.75" hidden="false" customHeight="true" outlineLevel="0" collapsed="false">
      <c r="A5" s="6"/>
      <c r="B5" s="7"/>
    </row>
    <row r="6" customFormat="false" ht="31.5" hidden="false" customHeight="false" outlineLevel="0" collapsed="false">
      <c r="A6" s="8" t="s">
        <v>3</v>
      </c>
      <c r="B6" s="9" t="n">
        <f aca="false">SUM(B8:B15)</f>
        <v>2018</v>
      </c>
    </row>
    <row r="7" customFormat="false" ht="15.75" hidden="false" customHeight="false" outlineLevel="0" collapsed="false">
      <c r="A7" s="10" t="s">
        <v>4</v>
      </c>
      <c r="B7" s="9"/>
    </row>
    <row r="8" customFormat="false" ht="15.75" hidden="false" customHeight="false" outlineLevel="0" collapsed="false">
      <c r="A8" s="11" t="s">
        <v>5</v>
      </c>
      <c r="B8" s="9" t="n">
        <v>66</v>
      </c>
    </row>
    <row r="9" customFormat="false" ht="15.75" hidden="false" customHeight="false" outlineLevel="0" collapsed="false">
      <c r="A9" s="12" t="s">
        <v>6</v>
      </c>
      <c r="B9" s="9" t="n">
        <v>156</v>
      </c>
    </row>
    <row r="10" customFormat="false" ht="15.75" hidden="false" customHeight="false" outlineLevel="0" collapsed="false">
      <c r="A10" s="12" t="s">
        <v>7</v>
      </c>
      <c r="B10" s="9" t="n">
        <v>51</v>
      </c>
    </row>
    <row r="11" customFormat="false" ht="15.75" hidden="false" customHeight="false" outlineLevel="0" collapsed="false">
      <c r="A11" s="12" t="s">
        <v>8</v>
      </c>
      <c r="B11" s="9" t="n">
        <v>84</v>
      </c>
    </row>
    <row r="12" customFormat="false" ht="15.75" hidden="false" customHeight="false" outlineLevel="0" collapsed="false">
      <c r="A12" s="12" t="s">
        <v>9</v>
      </c>
      <c r="B12" s="9" t="n">
        <v>55</v>
      </c>
    </row>
    <row r="13" customFormat="false" ht="15.75" hidden="false" customHeight="false" outlineLevel="0" collapsed="false">
      <c r="A13" s="12" t="s">
        <v>10</v>
      </c>
      <c r="B13" s="9" t="n">
        <v>96</v>
      </c>
    </row>
    <row r="14" customFormat="false" ht="15.75" hidden="false" customHeight="false" outlineLevel="0" collapsed="false">
      <c r="A14" s="12" t="s">
        <v>11</v>
      </c>
      <c r="B14" s="9" t="n">
        <v>49</v>
      </c>
    </row>
    <row r="15" customFormat="false" ht="15.75" hidden="false" customHeight="false" outlineLevel="0" collapsed="false">
      <c r="A15" s="12" t="s">
        <v>12</v>
      </c>
      <c r="B15" s="9" t="n">
        <v>1461</v>
      </c>
    </row>
    <row r="16" customFormat="false" ht="37.5" hidden="false" customHeight="true" outlineLevel="0" collapsed="false">
      <c r="A16" s="13" t="s">
        <v>13</v>
      </c>
      <c r="B16" s="9" t="n">
        <f aca="false">SUM(B18:B25)</f>
        <v>2459</v>
      </c>
    </row>
    <row r="17" customFormat="false" ht="17.25" hidden="false" customHeight="true" outlineLevel="0" collapsed="false">
      <c r="A17" s="10" t="s">
        <v>4</v>
      </c>
      <c r="B17" s="9"/>
    </row>
    <row r="18" customFormat="false" ht="15.75" hidden="false" customHeight="false" outlineLevel="0" collapsed="false">
      <c r="A18" s="11" t="s">
        <v>5</v>
      </c>
      <c r="B18" s="9" t="n">
        <v>66</v>
      </c>
    </row>
    <row r="19" customFormat="false" ht="15.75" hidden="false" customHeight="false" outlineLevel="0" collapsed="false">
      <c r="A19" s="12" t="s">
        <v>6</v>
      </c>
      <c r="B19" s="9" t="n">
        <v>158</v>
      </c>
    </row>
    <row r="20" customFormat="false" ht="15.75" hidden="false" customHeight="false" outlineLevel="0" collapsed="false">
      <c r="A20" s="12" t="s">
        <v>7</v>
      </c>
      <c r="B20" s="9" t="n">
        <v>93</v>
      </c>
    </row>
    <row r="21" customFormat="false" ht="15.75" hidden="false" customHeight="false" outlineLevel="0" collapsed="false">
      <c r="A21" s="12" t="s">
        <v>8</v>
      </c>
      <c r="B21" s="9" t="n">
        <v>88</v>
      </c>
    </row>
    <row r="22" customFormat="false" ht="15.75" hidden="false" customHeight="false" outlineLevel="0" collapsed="false">
      <c r="A22" s="12" t="s">
        <v>9</v>
      </c>
      <c r="B22" s="9" t="n">
        <v>55</v>
      </c>
    </row>
    <row r="23" customFormat="false" ht="15.75" hidden="false" customHeight="false" outlineLevel="0" collapsed="false">
      <c r="A23" s="12" t="s">
        <v>10</v>
      </c>
      <c r="B23" s="9" t="n">
        <v>102</v>
      </c>
    </row>
    <row r="24" customFormat="false" ht="15.75" hidden="false" customHeight="false" outlineLevel="0" collapsed="false">
      <c r="A24" s="12" t="s">
        <v>11</v>
      </c>
      <c r="B24" s="9" t="n">
        <v>49</v>
      </c>
    </row>
    <row r="25" customFormat="false" ht="15.75" hidden="false" customHeight="false" outlineLevel="0" collapsed="false">
      <c r="A25" s="12" t="s">
        <v>12</v>
      </c>
      <c r="B25" s="9" t="n">
        <v>1848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984027777777778" right="0.39375" top="0.669444444444445" bottom="0.70833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4"/>
      <c r="J2" s="14"/>
    </row>
    <row r="4" customFormat="false" ht="12.75" hidden="false" customHeight="false" outlineLevel="0" collapsed="false">
      <c r="A4" s="15"/>
      <c r="B4" s="16" t="s">
        <v>15</v>
      </c>
      <c r="C4" s="16"/>
      <c r="D4" s="16"/>
      <c r="E4" s="17" t="s">
        <v>16</v>
      </c>
      <c r="F4" s="17"/>
      <c r="G4" s="17"/>
      <c r="H4" s="18" t="s">
        <v>17</v>
      </c>
      <c r="I4" s="18"/>
      <c r="J4" s="18"/>
      <c r="K4" s="19"/>
      <c r="L4" s="19"/>
      <c r="M4" s="19"/>
    </row>
    <row r="5" customFormat="false" ht="76.5" hidden="false" customHeight="false" outlineLevel="0" collapsed="false">
      <c r="A5" s="15"/>
      <c r="B5" s="20" t="s">
        <v>18</v>
      </c>
      <c r="C5" s="21" t="s">
        <v>19</v>
      </c>
      <c r="D5" s="22" t="s">
        <v>20</v>
      </c>
      <c r="E5" s="23" t="s">
        <v>18</v>
      </c>
      <c r="F5" s="24" t="s">
        <v>19</v>
      </c>
      <c r="G5" s="25" t="s">
        <v>20</v>
      </c>
      <c r="H5" s="26" t="s">
        <v>18</v>
      </c>
      <c r="I5" s="27" t="s">
        <v>19</v>
      </c>
      <c r="J5" s="28" t="s">
        <v>20</v>
      </c>
      <c r="K5" s="29"/>
      <c r="L5" s="29"/>
      <c r="M5" s="29"/>
    </row>
    <row r="6" customFormat="false" ht="12.75" hidden="false" customHeight="false" outlineLevel="0" collapsed="false">
      <c r="A6" s="30" t="s">
        <v>12</v>
      </c>
      <c r="B6" s="31" t="n">
        <v>725</v>
      </c>
      <c r="C6" s="32" t="n">
        <v>1663</v>
      </c>
      <c r="D6" s="33" t="n">
        <f aca="false">B6/C6*1000</f>
        <v>435.959110042093</v>
      </c>
      <c r="E6" s="34" t="n">
        <v>805</v>
      </c>
      <c r="F6" s="35" t="n">
        <v>1705</v>
      </c>
      <c r="G6" s="36" t="n">
        <f aca="false">E6/F6*1000</f>
        <v>472.140762463343</v>
      </c>
      <c r="H6" s="37" t="n">
        <v>905</v>
      </c>
      <c r="I6" s="38" t="n">
        <v>1876</v>
      </c>
      <c r="J6" s="39" t="n">
        <f aca="false">H6/I6*1000</f>
        <v>482.409381663113</v>
      </c>
      <c r="K6" s="40"/>
      <c r="L6" s="40"/>
      <c r="M6" s="41"/>
    </row>
    <row r="7" customFormat="false" ht="12.75" hidden="false" customHeight="false" outlineLevel="0" collapsed="false">
      <c r="A7" s="30" t="s">
        <v>6</v>
      </c>
      <c r="B7" s="31" t="n">
        <v>174</v>
      </c>
      <c r="C7" s="32" t="n">
        <v>328</v>
      </c>
      <c r="D7" s="33" t="n">
        <f aca="false">B7/C7*1000</f>
        <v>530.487804878049</v>
      </c>
      <c r="E7" s="34" t="n">
        <v>174</v>
      </c>
      <c r="F7" s="35" t="n">
        <v>318</v>
      </c>
      <c r="G7" s="36" t="n">
        <f aca="false">E7/F7*1000</f>
        <v>547.169811320755</v>
      </c>
      <c r="H7" s="37" t="n">
        <v>184</v>
      </c>
      <c r="I7" s="38" t="n">
        <v>350</v>
      </c>
      <c r="J7" s="39" t="n">
        <f aca="false">H7/I7*1000</f>
        <v>525.714285714286</v>
      </c>
      <c r="K7" s="40"/>
      <c r="L7" s="40"/>
      <c r="M7" s="41"/>
    </row>
    <row r="8" customFormat="false" ht="12.75" hidden="false" customHeight="false" outlineLevel="0" collapsed="false">
      <c r="A8" s="30" t="s">
        <v>9</v>
      </c>
      <c r="B8" s="31" t="n">
        <v>119</v>
      </c>
      <c r="C8" s="32" t="n">
        <v>130</v>
      </c>
      <c r="D8" s="33" t="n">
        <f aca="false">B8/C8*1000</f>
        <v>915.384615384615</v>
      </c>
      <c r="E8" s="34" t="n">
        <v>117</v>
      </c>
      <c r="F8" s="35" t="n">
        <v>122</v>
      </c>
      <c r="G8" s="36" t="n">
        <f aca="false">E8/F8*1000</f>
        <v>959.016393442623</v>
      </c>
      <c r="H8" s="37" t="n">
        <v>127</v>
      </c>
      <c r="I8" s="38" t="n">
        <v>135</v>
      </c>
      <c r="J8" s="39" t="n">
        <f aca="false">H8/I8*1000</f>
        <v>940.740740740741</v>
      </c>
      <c r="K8" s="40"/>
      <c r="L8" s="40"/>
      <c r="M8" s="41"/>
    </row>
    <row r="9" customFormat="false" ht="12.75" hidden="false" customHeight="false" outlineLevel="0" collapsed="false">
      <c r="A9" s="30" t="s">
        <v>11</v>
      </c>
      <c r="B9" s="31" t="n">
        <v>55</v>
      </c>
      <c r="C9" s="32" t="n">
        <v>98</v>
      </c>
      <c r="D9" s="33" t="n">
        <f aca="false">B9/C9*1000</f>
        <v>561.224489795918</v>
      </c>
      <c r="E9" s="34" t="n">
        <v>55</v>
      </c>
      <c r="F9" s="35" t="n">
        <v>89</v>
      </c>
      <c r="G9" s="36" t="n">
        <f aca="false">E9/F9*1000</f>
        <v>617.977528089888</v>
      </c>
      <c r="H9" s="37" t="n">
        <v>65</v>
      </c>
      <c r="I9" s="38" t="n">
        <v>101</v>
      </c>
      <c r="J9" s="39" t="n">
        <f aca="false">H9/I9*1000</f>
        <v>643.564356435644</v>
      </c>
      <c r="K9" s="40"/>
      <c r="L9" s="40"/>
      <c r="M9" s="41"/>
    </row>
    <row r="10" customFormat="false" ht="12.75" hidden="false" customHeight="false" outlineLevel="0" collapsed="false">
      <c r="A10" s="30" t="s">
        <v>21</v>
      </c>
      <c r="B10" s="31" t="n">
        <v>140</v>
      </c>
      <c r="C10" s="32" t="n">
        <v>83</v>
      </c>
      <c r="D10" s="33" t="n">
        <f aca="false">B10/C10*1000</f>
        <v>1686.74698795181</v>
      </c>
      <c r="E10" s="34" t="n">
        <v>140</v>
      </c>
      <c r="F10" s="35" t="n">
        <v>92</v>
      </c>
      <c r="G10" s="36" t="n">
        <f aca="false">E10/F10*1000</f>
        <v>1521.73913043478</v>
      </c>
      <c r="H10" s="37" t="n">
        <v>150</v>
      </c>
      <c r="I10" s="38" t="n">
        <v>102</v>
      </c>
      <c r="J10" s="39" t="n">
        <f aca="false">H10/I10*1000</f>
        <v>1470.58823529412</v>
      </c>
      <c r="K10" s="40"/>
      <c r="L10" s="40"/>
      <c r="M10" s="41"/>
    </row>
    <row r="11" customFormat="false" ht="12.75" hidden="false" customHeight="false" outlineLevel="0" collapsed="false">
      <c r="A11" s="30" t="s">
        <v>8</v>
      </c>
      <c r="B11" s="31" t="n">
        <v>115</v>
      </c>
      <c r="C11" s="32" t="n">
        <v>166</v>
      </c>
      <c r="D11" s="33" t="n">
        <f aca="false">B11/C11*1000</f>
        <v>692.771084337349</v>
      </c>
      <c r="E11" s="34" t="n">
        <v>115</v>
      </c>
      <c r="F11" s="35" t="n">
        <v>152</v>
      </c>
      <c r="G11" s="36" t="n">
        <f aca="false">E11/F11*1000</f>
        <v>756.578947368421</v>
      </c>
      <c r="H11" s="37" t="n">
        <v>125</v>
      </c>
      <c r="I11" s="38" t="n">
        <v>168</v>
      </c>
      <c r="J11" s="39" t="n">
        <f aca="false">H11/I11*1000</f>
        <v>744.047619047619</v>
      </c>
      <c r="K11" s="40"/>
      <c r="L11" s="40"/>
      <c r="M11" s="41"/>
    </row>
    <row r="12" customFormat="false" ht="12.75" hidden="false" customHeight="false" outlineLevel="0" collapsed="false">
      <c r="A12" s="30" t="s">
        <v>22</v>
      </c>
      <c r="B12" s="31" t="n">
        <v>110</v>
      </c>
      <c r="C12" s="32" t="n">
        <v>186</v>
      </c>
      <c r="D12" s="33" t="n">
        <f aca="false">B12/C12*1000</f>
        <v>591.397849462366</v>
      </c>
      <c r="E12" s="34" t="n">
        <v>110</v>
      </c>
      <c r="F12" s="35" t="n">
        <v>179</v>
      </c>
      <c r="G12" s="36" t="n">
        <f aca="false">E12/F12*1000</f>
        <v>614.525139664804</v>
      </c>
      <c r="H12" s="37" t="n">
        <v>122</v>
      </c>
      <c r="I12" s="38" t="n">
        <v>197</v>
      </c>
      <c r="J12" s="39" t="n">
        <f aca="false">H12/I12*1000</f>
        <v>619.289340101523</v>
      </c>
      <c r="K12" s="40"/>
      <c r="L12" s="40"/>
      <c r="M12" s="41"/>
    </row>
    <row r="13" customFormat="false" ht="12.75" hidden="false" customHeight="false" outlineLevel="0" collapsed="false">
      <c r="A13" s="30" t="s">
        <v>23</v>
      </c>
      <c r="B13" s="42" t="n">
        <v>117</v>
      </c>
      <c r="C13" s="43" t="n">
        <v>167</v>
      </c>
      <c r="D13" s="44" t="n">
        <f aca="false">B13/C13*1000</f>
        <v>700.59880239521</v>
      </c>
      <c r="E13" s="45" t="n">
        <v>115</v>
      </c>
      <c r="F13" s="46" t="n">
        <v>173</v>
      </c>
      <c r="G13" s="47" t="n">
        <f aca="false">E13/F13*1000</f>
        <v>664.739884393064</v>
      </c>
      <c r="H13" s="48" t="n">
        <v>125</v>
      </c>
      <c r="I13" s="49" t="n">
        <v>190</v>
      </c>
      <c r="J13" s="50" t="n">
        <f aca="false">H13/I13*1000</f>
        <v>657.894736842105</v>
      </c>
      <c r="K13" s="40"/>
      <c r="L13" s="40"/>
      <c r="M13" s="41"/>
    </row>
    <row r="14" customFormat="false" ht="12.75" hidden="false" customHeight="false" outlineLevel="0" collapsed="false">
      <c r="B14" s="51" t="n">
        <f aca="false">SUM(B6:B13)</f>
        <v>1555</v>
      </c>
      <c r="C14" s="51" t="n">
        <f aca="false">SUM(C6:C13)</f>
        <v>2821</v>
      </c>
      <c r="D14" s="52" t="n">
        <f aca="false">B14/C14*1000</f>
        <v>551.222970577809</v>
      </c>
      <c r="E14" s="51" t="n">
        <f aca="false">SUM(E6:E13)</f>
        <v>1631</v>
      </c>
      <c r="F14" s="51" t="n">
        <f aca="false">SUM(F6:F13)</f>
        <v>2830</v>
      </c>
      <c r="G14" s="53" t="n">
        <f aca="false">E14/F14*1000</f>
        <v>576.325088339223</v>
      </c>
      <c r="H14" s="51" t="n">
        <f aca="false">SUM(H6:H13)</f>
        <v>1803</v>
      </c>
      <c r="I14" s="51" t="n">
        <f aca="false">SUM(I6:I13)</f>
        <v>3119</v>
      </c>
      <c r="J14" s="53" t="n">
        <f aca="false">H14/I14*1000</f>
        <v>578.069894196858</v>
      </c>
      <c r="K14" s="54"/>
      <c r="L14" s="54"/>
      <c r="M14" s="54"/>
    </row>
    <row r="19" customFormat="false" ht="12.7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  <c r="J19" s="14"/>
    </row>
    <row r="21" customFormat="false" ht="12.75" hidden="false" customHeight="false" outlineLevel="0" collapsed="false">
      <c r="A21" s="15"/>
      <c r="B21" s="16" t="s">
        <v>25</v>
      </c>
      <c r="C21" s="16"/>
      <c r="D21" s="16"/>
      <c r="E21" s="17" t="s">
        <v>26</v>
      </c>
      <c r="F21" s="17"/>
      <c r="G21" s="17"/>
      <c r="H21" s="18" t="s">
        <v>27</v>
      </c>
      <c r="I21" s="18"/>
      <c r="J21" s="18"/>
    </row>
    <row r="22" customFormat="false" ht="76.5" hidden="false" customHeight="false" outlineLevel="0" collapsed="false">
      <c r="A22" s="15"/>
      <c r="B22" s="20" t="s">
        <v>18</v>
      </c>
      <c r="C22" s="21" t="s">
        <v>19</v>
      </c>
      <c r="D22" s="22" t="s">
        <v>20</v>
      </c>
      <c r="E22" s="23" t="s">
        <v>18</v>
      </c>
      <c r="F22" s="24" t="s">
        <v>19</v>
      </c>
      <c r="G22" s="25" t="s">
        <v>20</v>
      </c>
      <c r="H22" s="26" t="s">
        <v>18</v>
      </c>
      <c r="I22" s="27" t="s">
        <v>19</v>
      </c>
      <c r="J22" s="28" t="s">
        <v>20</v>
      </c>
    </row>
    <row r="23" customFormat="false" ht="12.75" hidden="false" customHeight="false" outlineLevel="0" collapsed="false">
      <c r="A23" s="30" t="s">
        <v>12</v>
      </c>
      <c r="B23" s="31" t="n">
        <v>990</v>
      </c>
      <c r="C23" s="32" t="n">
        <v>1490</v>
      </c>
      <c r="D23" s="33" t="n">
        <f aca="false">B23/C23*1000</f>
        <v>664.429530201342</v>
      </c>
      <c r="E23" s="34" t="n">
        <v>990</v>
      </c>
      <c r="F23" s="35" t="n">
        <v>1535</v>
      </c>
      <c r="G23" s="36" t="n">
        <f aca="false">E23/F23*1000</f>
        <v>644.951140065147</v>
      </c>
      <c r="H23" s="37" t="n">
        <v>1100</v>
      </c>
      <c r="I23" s="38" t="n">
        <v>1500</v>
      </c>
      <c r="J23" s="39" t="n">
        <f aca="false">H23/I23*1000</f>
        <v>733.333333333333</v>
      </c>
    </row>
    <row r="24" customFormat="false" ht="12.75" hidden="false" customHeight="false" outlineLevel="0" collapsed="false">
      <c r="A24" s="30" t="s">
        <v>6</v>
      </c>
      <c r="B24" s="31" t="n">
        <v>175</v>
      </c>
      <c r="C24" s="32" t="n">
        <v>250</v>
      </c>
      <c r="D24" s="33" t="n">
        <f aca="false">B24/C24*1000</f>
        <v>700</v>
      </c>
      <c r="E24" s="34" t="n">
        <v>175</v>
      </c>
      <c r="F24" s="35" t="n">
        <v>269</v>
      </c>
      <c r="G24" s="36" t="n">
        <f aca="false">E24/F24*1000</f>
        <v>650.557620817844</v>
      </c>
      <c r="H24" s="37" t="n">
        <v>175</v>
      </c>
      <c r="I24" s="38" t="n">
        <v>270</v>
      </c>
      <c r="J24" s="39" t="n">
        <f aca="false">H24/I24*1000</f>
        <v>648.148148148148</v>
      </c>
    </row>
    <row r="25" customFormat="false" ht="12.75" hidden="false" customHeight="false" outlineLevel="0" collapsed="false">
      <c r="A25" s="30" t="s">
        <v>9</v>
      </c>
      <c r="B25" s="31" t="n">
        <v>119</v>
      </c>
      <c r="C25" s="32" t="n">
        <v>110</v>
      </c>
      <c r="D25" s="33" t="n">
        <f aca="false">B25/C25*1000</f>
        <v>1081.81818181818</v>
      </c>
      <c r="E25" s="34" t="n">
        <v>119</v>
      </c>
      <c r="F25" s="35" t="n">
        <v>119</v>
      </c>
      <c r="G25" s="36" t="n">
        <f aca="false">E25/F25*1000</f>
        <v>1000</v>
      </c>
      <c r="H25" s="37" t="n">
        <v>119</v>
      </c>
      <c r="I25" s="38" t="n">
        <v>110</v>
      </c>
      <c r="J25" s="39" t="n">
        <f aca="false">H25/I25*1000</f>
        <v>1081.81818181818</v>
      </c>
    </row>
    <row r="26" customFormat="false" ht="12.75" hidden="false" customHeight="false" outlineLevel="0" collapsed="false">
      <c r="A26" s="30" t="s">
        <v>11</v>
      </c>
      <c r="B26" s="31" t="n">
        <v>55</v>
      </c>
      <c r="C26" s="32" t="n">
        <v>80</v>
      </c>
      <c r="D26" s="33" t="n">
        <f aca="false">B26/C26*1000</f>
        <v>687.5</v>
      </c>
      <c r="E26" s="34" t="n">
        <v>55</v>
      </c>
      <c r="F26" s="35" t="n">
        <v>83</v>
      </c>
      <c r="G26" s="36" t="n">
        <f aca="false">E26/F26*1000</f>
        <v>662.650602409639</v>
      </c>
      <c r="H26" s="37" t="n">
        <v>55</v>
      </c>
      <c r="I26" s="38" t="n">
        <v>80</v>
      </c>
      <c r="J26" s="39" t="n">
        <f aca="false">H26/I26*1000</f>
        <v>687.5</v>
      </c>
    </row>
    <row r="27" customFormat="false" ht="12.75" hidden="false" customHeight="false" outlineLevel="0" collapsed="false">
      <c r="A27" s="30" t="s">
        <v>21</v>
      </c>
      <c r="B27" s="31" t="n">
        <v>140</v>
      </c>
      <c r="C27" s="32" t="n">
        <v>85</v>
      </c>
      <c r="D27" s="33" t="n">
        <f aca="false">B27/C27*1000</f>
        <v>1647.05882352941</v>
      </c>
      <c r="E27" s="34" t="n">
        <v>140</v>
      </c>
      <c r="F27" s="35" t="n">
        <v>86</v>
      </c>
      <c r="G27" s="36" t="n">
        <f aca="false">E27/F27*1000</f>
        <v>1627.90697674419</v>
      </c>
      <c r="H27" s="37" t="n">
        <v>140</v>
      </c>
      <c r="I27" s="38" t="n">
        <v>85</v>
      </c>
      <c r="J27" s="39" t="n">
        <f aca="false">H27/I27*1000</f>
        <v>1647.05882352941</v>
      </c>
    </row>
    <row r="28" customFormat="false" ht="12.75" hidden="false" customHeight="false" outlineLevel="0" collapsed="false">
      <c r="A28" s="30" t="s">
        <v>8</v>
      </c>
      <c r="B28" s="31" t="n">
        <v>25</v>
      </c>
      <c r="C28" s="32" t="n">
        <v>160</v>
      </c>
      <c r="D28" s="33" t="n">
        <f aca="false">B28/C28*1000</f>
        <v>156.25</v>
      </c>
      <c r="E28" s="34" t="n">
        <v>25</v>
      </c>
      <c r="F28" s="35" t="n">
        <v>143</v>
      </c>
      <c r="G28" s="36" t="n">
        <f aca="false">E28/F28*1000</f>
        <v>174.825174825175</v>
      </c>
      <c r="H28" s="37" t="n">
        <v>25</v>
      </c>
      <c r="I28" s="38" t="n">
        <v>140</v>
      </c>
      <c r="J28" s="39" t="n">
        <f aca="false">H28/I28*1000</f>
        <v>178.571428571429</v>
      </c>
    </row>
    <row r="29" customFormat="false" ht="12.75" hidden="false" customHeight="false" outlineLevel="0" collapsed="false">
      <c r="A29" s="30" t="s">
        <v>22</v>
      </c>
      <c r="B29" s="31" t="n">
        <v>110</v>
      </c>
      <c r="C29" s="32" t="n">
        <v>160</v>
      </c>
      <c r="D29" s="33" t="n">
        <f aca="false">B29/C29*1000</f>
        <v>687.5</v>
      </c>
      <c r="E29" s="34" t="n">
        <v>110</v>
      </c>
      <c r="F29" s="35" t="n">
        <v>160</v>
      </c>
      <c r="G29" s="36" t="n">
        <f aca="false">E29/F29*1000</f>
        <v>687.5</v>
      </c>
      <c r="H29" s="37" t="n">
        <v>110</v>
      </c>
      <c r="I29" s="38" t="n">
        <v>150</v>
      </c>
      <c r="J29" s="39" t="n">
        <f aca="false">H29/I29*1000</f>
        <v>733.333333333333</v>
      </c>
    </row>
    <row r="30" customFormat="false" ht="12.75" hidden="false" customHeight="false" outlineLevel="0" collapsed="false">
      <c r="A30" s="30" t="s">
        <v>23</v>
      </c>
      <c r="B30" s="42" t="n">
        <v>117</v>
      </c>
      <c r="C30" s="43" t="n">
        <v>150</v>
      </c>
      <c r="D30" s="44" t="n">
        <f aca="false">B30/C30*1000</f>
        <v>780</v>
      </c>
      <c r="E30" s="45" t="n">
        <v>117</v>
      </c>
      <c r="F30" s="46" t="n">
        <v>150</v>
      </c>
      <c r="G30" s="47" t="n">
        <f aca="false">E30/F30*1000</f>
        <v>780</v>
      </c>
      <c r="H30" s="48" t="n">
        <v>117</v>
      </c>
      <c r="I30" s="49" t="n">
        <v>150</v>
      </c>
      <c r="J30" s="50" t="n">
        <f aca="false">H30/I30*1000</f>
        <v>780</v>
      </c>
    </row>
    <row r="31" customFormat="false" ht="12.75" hidden="false" customHeight="false" outlineLevel="0" collapsed="false">
      <c r="B31" s="51" t="n">
        <f aca="false">SUM(B23:B30)</f>
        <v>1731</v>
      </c>
      <c r="C31" s="51" t="n">
        <f aca="false">SUM(C23:C30)</f>
        <v>2485</v>
      </c>
      <c r="D31" s="52" t="n">
        <f aca="false">B31/C31*1000</f>
        <v>696.579476861167</v>
      </c>
      <c r="E31" s="51" t="n">
        <f aca="false">SUM(E23:E30)</f>
        <v>1731</v>
      </c>
      <c r="F31" s="51" t="n">
        <f aca="false">SUM(F23:F30)</f>
        <v>2545</v>
      </c>
      <c r="G31" s="53" t="n">
        <f aca="false">E31/F31*1000</f>
        <v>680.157170923379</v>
      </c>
      <c r="H31" s="51" t="n">
        <f aca="false">SUM(H23:H30)</f>
        <v>1841</v>
      </c>
      <c r="I31" s="51" t="n">
        <f aca="false">SUM(I23:I30)</f>
        <v>2485</v>
      </c>
      <c r="J31" s="53" t="n">
        <f aca="false">H31/I31*1000</f>
        <v>740.845070422535</v>
      </c>
    </row>
    <row r="32" customFormat="false" ht="12.75" hidden="false" customHeight="false" outlineLevel="0" collapsed="false">
      <c r="A32" s="0" t="s">
        <v>28</v>
      </c>
    </row>
    <row r="34" customFormat="false" ht="12.75" hidden="false" customHeight="false" outlineLevel="0" collapsed="false">
      <c r="A34" s="15"/>
      <c r="B34" s="16" t="s">
        <v>25</v>
      </c>
      <c r="C34" s="16"/>
      <c r="D34" s="16"/>
      <c r="E34" s="17" t="s">
        <v>26</v>
      </c>
      <c r="F34" s="17"/>
      <c r="G34" s="17"/>
      <c r="H34" s="18" t="s">
        <v>27</v>
      </c>
      <c r="I34" s="18"/>
      <c r="J34" s="18"/>
    </row>
    <row r="35" customFormat="false" ht="76.5" hidden="false" customHeight="false" outlineLevel="0" collapsed="false">
      <c r="A35" s="15"/>
      <c r="B35" s="20" t="s">
        <v>18</v>
      </c>
      <c r="C35" s="21" t="s">
        <v>19</v>
      </c>
      <c r="D35" s="22" t="s">
        <v>20</v>
      </c>
      <c r="E35" s="23" t="s">
        <v>18</v>
      </c>
      <c r="F35" s="24" t="s">
        <v>19</v>
      </c>
      <c r="G35" s="25" t="s">
        <v>20</v>
      </c>
      <c r="H35" s="26" t="s">
        <v>18</v>
      </c>
      <c r="I35" s="27" t="s">
        <v>19</v>
      </c>
      <c r="J35" s="28" t="s">
        <v>20</v>
      </c>
    </row>
    <row r="36" customFormat="false" ht="12.75" hidden="false" customHeight="false" outlineLevel="0" collapsed="false">
      <c r="A36" s="30" t="s">
        <v>12</v>
      </c>
      <c r="B36" s="31" t="n">
        <v>990</v>
      </c>
      <c r="C36" s="32" t="n">
        <v>1883</v>
      </c>
      <c r="D36" s="33" t="n">
        <f aca="false">B36/C36*1000</f>
        <v>525.756771109931</v>
      </c>
      <c r="E36" s="34" t="n">
        <v>990</v>
      </c>
      <c r="F36" s="35" t="n">
        <v>1950</v>
      </c>
      <c r="G36" s="36" t="n">
        <f aca="false">E36/F36*1000</f>
        <v>507.692307692308</v>
      </c>
      <c r="H36" s="37" t="n">
        <v>1100</v>
      </c>
      <c r="I36" s="38" t="n">
        <v>2035</v>
      </c>
      <c r="J36" s="39" t="n">
        <f aca="false">H36/I36*1000</f>
        <v>540.540540540541</v>
      </c>
    </row>
    <row r="37" customFormat="false" ht="12.75" hidden="false" customHeight="false" outlineLevel="0" collapsed="false">
      <c r="A37" s="30" t="s">
        <v>6</v>
      </c>
      <c r="B37" s="31" t="n">
        <v>175</v>
      </c>
      <c r="C37" s="32" t="n">
        <v>318</v>
      </c>
      <c r="D37" s="33" t="n">
        <f aca="false">B37/C37*1000</f>
        <v>550.314465408805</v>
      </c>
      <c r="E37" s="34" t="n">
        <v>175</v>
      </c>
      <c r="F37" s="35" t="n">
        <v>375</v>
      </c>
      <c r="G37" s="36" t="n">
        <f aca="false">E37/F37*1000</f>
        <v>466.666666666667</v>
      </c>
      <c r="H37" s="37" t="n">
        <v>175</v>
      </c>
      <c r="I37" s="38" t="n">
        <v>390</v>
      </c>
      <c r="J37" s="39" t="n">
        <f aca="false">H37/I37*1000</f>
        <v>448.717948717949</v>
      </c>
    </row>
    <row r="38" customFormat="false" ht="12.75" hidden="false" customHeight="false" outlineLevel="0" collapsed="false">
      <c r="A38" s="30" t="s">
        <v>9</v>
      </c>
      <c r="B38" s="31" t="n">
        <v>119</v>
      </c>
      <c r="C38" s="32" t="n">
        <v>122</v>
      </c>
      <c r="D38" s="33" t="n">
        <f aca="false">B38/C38*1000</f>
        <v>975.409836065574</v>
      </c>
      <c r="E38" s="34" t="n">
        <v>119</v>
      </c>
      <c r="F38" s="35" t="n">
        <v>142</v>
      </c>
      <c r="G38" s="36" t="n">
        <f aca="false">E38/F38*1000</f>
        <v>838.028169014085</v>
      </c>
      <c r="H38" s="37" t="n">
        <v>119</v>
      </c>
      <c r="I38" s="38" t="n">
        <v>155</v>
      </c>
      <c r="J38" s="39" t="n">
        <f aca="false">H38/I38*1000</f>
        <v>767.741935483871</v>
      </c>
    </row>
    <row r="39" customFormat="false" ht="12.75" hidden="false" customHeight="false" outlineLevel="0" collapsed="false">
      <c r="A39" s="30" t="s">
        <v>11</v>
      </c>
      <c r="B39" s="31" t="n">
        <v>55</v>
      </c>
      <c r="C39" s="32" t="n">
        <v>80</v>
      </c>
      <c r="D39" s="33" t="n">
        <f aca="false">B39/C39*1000</f>
        <v>687.5</v>
      </c>
      <c r="E39" s="34" t="n">
        <v>55</v>
      </c>
      <c r="F39" s="35" t="n">
        <v>110</v>
      </c>
      <c r="G39" s="36" t="n">
        <f aca="false">E39/F39*1000</f>
        <v>500</v>
      </c>
      <c r="H39" s="37" t="n">
        <v>55</v>
      </c>
      <c r="I39" s="38" t="n">
        <v>120</v>
      </c>
      <c r="J39" s="39" t="n">
        <f aca="false">H39/I39*1000</f>
        <v>458.333333333333</v>
      </c>
    </row>
    <row r="40" customFormat="false" ht="12.75" hidden="false" customHeight="false" outlineLevel="0" collapsed="false">
      <c r="A40" s="30" t="s">
        <v>21</v>
      </c>
      <c r="B40" s="31" t="n">
        <v>140</v>
      </c>
      <c r="C40" s="32" t="n">
        <v>92</v>
      </c>
      <c r="D40" s="33" t="n">
        <f aca="false">B40/C40*1000</f>
        <v>1521.73913043478</v>
      </c>
      <c r="E40" s="34" t="n">
        <v>140</v>
      </c>
      <c r="F40" s="35" t="n">
        <v>110</v>
      </c>
      <c r="G40" s="36" t="n">
        <f aca="false">E40/F40*1000</f>
        <v>1272.72727272727</v>
      </c>
      <c r="H40" s="37" t="n">
        <v>140</v>
      </c>
      <c r="I40" s="38" t="n">
        <v>135</v>
      </c>
      <c r="J40" s="39" t="n">
        <f aca="false">H40/I40*1000</f>
        <v>1037.03703703704</v>
      </c>
    </row>
    <row r="41" customFormat="false" ht="12.75" hidden="false" customHeight="false" outlineLevel="0" collapsed="false">
      <c r="A41" s="30" t="s">
        <v>8</v>
      </c>
      <c r="B41" s="31" t="n">
        <v>25</v>
      </c>
      <c r="C41" s="32" t="n">
        <v>160</v>
      </c>
      <c r="D41" s="33" t="n">
        <f aca="false">B41/C41*1000</f>
        <v>156.25</v>
      </c>
      <c r="E41" s="34" t="n">
        <v>25</v>
      </c>
      <c r="F41" s="35" t="n">
        <v>173</v>
      </c>
      <c r="G41" s="36" t="n">
        <f aca="false">E41/F41*1000</f>
        <v>144.508670520231</v>
      </c>
      <c r="H41" s="37" t="n">
        <v>25</v>
      </c>
      <c r="I41" s="38" t="n">
        <v>185</v>
      </c>
      <c r="J41" s="39" t="n">
        <f aca="false">H41/I41*1000</f>
        <v>135.135135135135</v>
      </c>
    </row>
    <row r="42" customFormat="false" ht="12.75" hidden="false" customHeight="false" outlineLevel="0" collapsed="false">
      <c r="A42" s="30" t="s">
        <v>22</v>
      </c>
      <c r="B42" s="31" t="n">
        <v>110</v>
      </c>
      <c r="C42" s="32" t="n">
        <v>179</v>
      </c>
      <c r="D42" s="33" t="n">
        <f aca="false">B42/C42*1000</f>
        <v>614.525139664804</v>
      </c>
      <c r="E42" s="34" t="n">
        <v>110</v>
      </c>
      <c r="F42" s="35" t="n">
        <v>210</v>
      </c>
      <c r="G42" s="36" t="n">
        <f aca="false">E42/F42*1000</f>
        <v>523.809523809524</v>
      </c>
      <c r="H42" s="37" t="n">
        <v>110</v>
      </c>
      <c r="I42" s="38" t="n">
        <v>230</v>
      </c>
      <c r="J42" s="39" t="n">
        <f aca="false">H42/I42*1000</f>
        <v>478.260869565217</v>
      </c>
    </row>
    <row r="43" customFormat="false" ht="12.75" hidden="false" customHeight="false" outlineLevel="0" collapsed="false">
      <c r="A43" s="30" t="s">
        <v>23</v>
      </c>
      <c r="B43" s="42" t="n">
        <v>117</v>
      </c>
      <c r="C43" s="43" t="n">
        <v>173</v>
      </c>
      <c r="D43" s="44" t="n">
        <f aca="false">B43/C43*1000</f>
        <v>676.300578034682</v>
      </c>
      <c r="E43" s="45" t="n">
        <v>117</v>
      </c>
      <c r="F43" s="46" t="n">
        <v>220</v>
      </c>
      <c r="G43" s="47" t="n">
        <f aca="false">E43/F43*1000</f>
        <v>531.818181818182</v>
      </c>
      <c r="H43" s="48" t="n">
        <v>117</v>
      </c>
      <c r="I43" s="49" t="n">
        <v>250</v>
      </c>
      <c r="J43" s="50" t="n">
        <f aca="false">H43/I43*1000</f>
        <v>468</v>
      </c>
    </row>
    <row r="44" customFormat="false" ht="12.75" hidden="false" customHeight="false" outlineLevel="0" collapsed="false">
      <c r="B44" s="51" t="n">
        <f aca="false">SUM(B36:B43)</f>
        <v>1731</v>
      </c>
      <c r="C44" s="51" t="n">
        <f aca="false">SUM(C36:C43)</f>
        <v>3007</v>
      </c>
      <c r="D44" s="52" t="n">
        <f aca="false">B44/C44*1000</f>
        <v>575.656800798138</v>
      </c>
      <c r="E44" s="51" t="n">
        <f aca="false">SUM(E36:E43)</f>
        <v>1731</v>
      </c>
      <c r="F44" s="51" t="n">
        <f aca="false">SUM(F36:F43)</f>
        <v>3290</v>
      </c>
      <c r="G44" s="55" t="n">
        <f aca="false">E44/F44*1000</f>
        <v>526.139817629179</v>
      </c>
      <c r="H44" s="51" t="n">
        <f aca="false">SUM(H36:H43)</f>
        <v>1841</v>
      </c>
      <c r="I44" s="51" t="n">
        <f aca="false">SUM(I36:I43)</f>
        <v>3500</v>
      </c>
      <c r="J44" s="53" t="n">
        <f aca="false">H44/I44*1000</f>
        <v>526</v>
      </c>
    </row>
    <row r="45" customFormat="false" ht="12.75" hidden="false" customHeight="false" outlineLevel="0" collapsed="false">
      <c r="A45" s="0" t="s">
        <v>29</v>
      </c>
    </row>
    <row r="46" customFormat="false" ht="12.75" hidden="false" customHeight="false" outlineLevel="0" collapsed="false">
      <c r="D46" s="56" t="n">
        <f aca="false">D36+D37+D38+D39+D40+D41+D42+D43</f>
        <v>5707.79592071858</v>
      </c>
      <c r="E46" s="56"/>
      <c r="F46" s="56"/>
      <c r="G46" s="56" t="n">
        <f aca="false">G36+G37+G38+G39+G40+G41+G42+G43</f>
        <v>4785.25079224827</v>
      </c>
      <c r="H46" s="56"/>
      <c r="I46" s="56"/>
      <c r="J46" s="56" t="n">
        <f aca="false">J36+J37+J38+J39+J40+J41+J42+J43</f>
        <v>4333.76679981308</v>
      </c>
    </row>
    <row r="49" customFormat="false" ht="12.75" hidden="false" customHeight="false" outlineLevel="0" collapsed="false">
      <c r="D49" s="57" t="s">
        <v>30</v>
      </c>
    </row>
    <row r="51" customFormat="false" ht="12.75" hidden="false" customHeight="false" outlineLevel="0" collapsed="false">
      <c r="A51" s="15"/>
      <c r="B51" s="58" t="s">
        <v>31</v>
      </c>
      <c r="C51" s="58"/>
      <c r="D51" s="58"/>
      <c r="E51" s="17" t="s">
        <v>32</v>
      </c>
      <c r="F51" s="17"/>
      <c r="G51" s="17"/>
      <c r="H51" s="58" t="s">
        <v>33</v>
      </c>
      <c r="I51" s="58"/>
      <c r="J51" s="58"/>
      <c r="K51" s="58" t="s">
        <v>34</v>
      </c>
      <c r="L51" s="58"/>
      <c r="M51" s="58"/>
      <c r="N51" s="58" t="s">
        <v>35</v>
      </c>
      <c r="O51" s="58"/>
      <c r="P51" s="58"/>
    </row>
    <row r="52" customFormat="false" ht="76.5" hidden="false" customHeight="false" outlineLevel="0" collapsed="false">
      <c r="A52" s="15"/>
      <c r="B52" s="59" t="s">
        <v>18</v>
      </c>
      <c r="C52" s="60" t="s">
        <v>19</v>
      </c>
      <c r="D52" s="61" t="s">
        <v>20</v>
      </c>
      <c r="E52" s="23" t="s">
        <v>18</v>
      </c>
      <c r="F52" s="24" t="s">
        <v>19</v>
      </c>
      <c r="G52" s="25" t="s">
        <v>20</v>
      </c>
      <c r="H52" s="59" t="s">
        <v>18</v>
      </c>
      <c r="I52" s="60" t="s">
        <v>19</v>
      </c>
      <c r="J52" s="61" t="s">
        <v>20</v>
      </c>
      <c r="K52" s="59" t="s">
        <v>18</v>
      </c>
      <c r="L52" s="60" t="s">
        <v>19</v>
      </c>
      <c r="M52" s="61" t="s">
        <v>20</v>
      </c>
      <c r="N52" s="59" t="s">
        <v>18</v>
      </c>
      <c r="O52" s="60" t="s">
        <v>19</v>
      </c>
      <c r="P52" s="61" t="s">
        <v>20</v>
      </c>
    </row>
    <row r="53" customFormat="false" ht="12.75" hidden="false" customHeight="false" outlineLevel="0" collapsed="false">
      <c r="A53" s="30" t="s">
        <v>12</v>
      </c>
      <c r="B53" s="62" t="n">
        <v>1130</v>
      </c>
      <c r="C53" s="63" t="n">
        <v>1942</v>
      </c>
      <c r="D53" s="64" t="n">
        <f aca="false">B53/C53*1000</f>
        <v>581.874356333677</v>
      </c>
      <c r="E53" s="34" t="n">
        <v>1130</v>
      </c>
      <c r="F53" s="35" t="n">
        <v>1906</v>
      </c>
      <c r="G53" s="36" t="n">
        <f aca="false">E53/F53*1000</f>
        <v>592.86463798531</v>
      </c>
      <c r="H53" s="62" t="n">
        <v>1130</v>
      </c>
      <c r="I53" s="63" t="n">
        <v>1916</v>
      </c>
      <c r="J53" s="64" t="n">
        <f aca="false">H53/I53*1000</f>
        <v>589.770354906054</v>
      </c>
      <c r="K53" s="62" t="n">
        <v>1140</v>
      </c>
      <c r="L53" s="63" t="n">
        <v>1919</v>
      </c>
      <c r="M53" s="64" t="n">
        <f aca="false">K53/L53*1000</f>
        <v>594.059405940594</v>
      </c>
      <c r="N53" s="62" t="n">
        <v>1150</v>
      </c>
      <c r="O53" s="63" t="n">
        <v>1935</v>
      </c>
      <c r="P53" s="64" t="n">
        <f aca="false">N53/O53*1000</f>
        <v>594.315245478036</v>
      </c>
    </row>
    <row r="54" customFormat="false" ht="12.75" hidden="false" customHeight="false" outlineLevel="0" collapsed="false">
      <c r="A54" s="30" t="s">
        <v>6</v>
      </c>
      <c r="B54" s="62" t="n">
        <v>169</v>
      </c>
      <c r="C54" s="63" t="n">
        <v>377</v>
      </c>
      <c r="D54" s="64" t="n">
        <f aca="false">B54/C54*1000</f>
        <v>448.275862068966</v>
      </c>
      <c r="E54" s="34" t="n">
        <v>169</v>
      </c>
      <c r="F54" s="35" t="n">
        <v>370</v>
      </c>
      <c r="G54" s="36" t="n">
        <f aca="false">E54/F54*1000</f>
        <v>456.756756756757</v>
      </c>
      <c r="H54" s="62" t="n">
        <v>169</v>
      </c>
      <c r="I54" s="63" t="n">
        <v>372</v>
      </c>
      <c r="J54" s="64" t="n">
        <f aca="false">H54/I54*1000</f>
        <v>454.301075268817</v>
      </c>
      <c r="K54" s="62" t="n">
        <v>179</v>
      </c>
      <c r="L54" s="63" t="n">
        <v>374</v>
      </c>
      <c r="M54" s="64" t="n">
        <f aca="false">K54/L54*1000</f>
        <v>478.609625668449</v>
      </c>
      <c r="N54" s="62" t="n">
        <v>184</v>
      </c>
      <c r="O54" s="63" t="n">
        <v>378</v>
      </c>
      <c r="P54" s="64" t="n">
        <f aca="false">N54/O54*1000</f>
        <v>486.772486772487</v>
      </c>
    </row>
    <row r="55" customFormat="false" ht="12.75" hidden="false" customHeight="false" outlineLevel="0" collapsed="false">
      <c r="A55" s="30" t="s">
        <v>9</v>
      </c>
      <c r="B55" s="62" t="n">
        <v>75</v>
      </c>
      <c r="C55" s="63" t="n">
        <v>148</v>
      </c>
      <c r="D55" s="64" t="n">
        <f aca="false">B55/C55*1000</f>
        <v>506.756756756757</v>
      </c>
      <c r="E55" s="34" t="n">
        <v>75</v>
      </c>
      <c r="F55" s="35" t="n">
        <v>167</v>
      </c>
      <c r="G55" s="36" t="n">
        <f aca="false">E55/F55*1000</f>
        <v>449.101796407186</v>
      </c>
      <c r="H55" s="62" t="n">
        <v>75</v>
      </c>
      <c r="I55" s="63" t="n">
        <v>169</v>
      </c>
      <c r="J55" s="64" t="n">
        <f aca="false">H55/I55*1000</f>
        <v>443.786982248521</v>
      </c>
      <c r="K55" s="62" t="n">
        <v>75</v>
      </c>
      <c r="L55" s="63" t="n">
        <v>170</v>
      </c>
      <c r="M55" s="64" t="n">
        <f aca="false">K55/L55*1000</f>
        <v>441.176470588235</v>
      </c>
      <c r="N55" s="62" t="n">
        <v>75</v>
      </c>
      <c r="O55" s="63" t="n">
        <v>172</v>
      </c>
      <c r="P55" s="64" t="n">
        <f aca="false">N55/O55*1000</f>
        <v>436.046511627907</v>
      </c>
    </row>
    <row r="56" customFormat="false" ht="12.75" hidden="false" customHeight="false" outlineLevel="0" collapsed="false">
      <c r="A56" s="30" t="s">
        <v>11</v>
      </c>
      <c r="B56" s="62" t="n">
        <v>55</v>
      </c>
      <c r="C56" s="63" t="n">
        <v>92</v>
      </c>
      <c r="D56" s="64" t="n">
        <f aca="false">B56/C56*1000</f>
        <v>597.826086956522</v>
      </c>
      <c r="E56" s="34" t="n">
        <v>55</v>
      </c>
      <c r="F56" s="35" t="n">
        <v>84</v>
      </c>
      <c r="G56" s="36" t="n">
        <f aca="false">E56/F56*1000</f>
        <v>654.761904761905</v>
      </c>
      <c r="H56" s="62" t="n">
        <v>55</v>
      </c>
      <c r="I56" s="63" t="n">
        <v>80</v>
      </c>
      <c r="J56" s="64" t="n">
        <f aca="false">H56/I56*1000</f>
        <v>687.5</v>
      </c>
      <c r="K56" s="62" t="n">
        <v>55</v>
      </c>
      <c r="L56" s="63" t="n">
        <v>84</v>
      </c>
      <c r="M56" s="64" t="n">
        <f aca="false">K56/L56*1000</f>
        <v>654.761904761905</v>
      </c>
      <c r="N56" s="62" t="n">
        <v>55</v>
      </c>
      <c r="O56" s="63" t="n">
        <v>85</v>
      </c>
      <c r="P56" s="64" t="n">
        <f aca="false">N56/O56*1000</f>
        <v>647.058823529412</v>
      </c>
    </row>
    <row r="57" customFormat="false" ht="12.75" hidden="false" customHeight="false" outlineLevel="0" collapsed="false">
      <c r="A57" s="30" t="s">
        <v>21</v>
      </c>
      <c r="B57" s="62" t="n">
        <v>140</v>
      </c>
      <c r="C57" s="63" t="n">
        <v>103</v>
      </c>
      <c r="D57" s="64" t="n">
        <f aca="false">B57/C57*1000</f>
        <v>1359.22330097087</v>
      </c>
      <c r="E57" s="34" t="n">
        <v>140</v>
      </c>
      <c r="F57" s="35" t="n">
        <v>105</v>
      </c>
      <c r="G57" s="36" t="n">
        <f aca="false">E57/F57*1000</f>
        <v>1333.33333333333</v>
      </c>
      <c r="H57" s="62" t="n">
        <v>140</v>
      </c>
      <c r="I57" s="63" t="n">
        <v>115</v>
      </c>
      <c r="J57" s="64" t="n">
        <f aca="false">H57/I57*1000</f>
        <v>1217.39130434783</v>
      </c>
      <c r="K57" s="62" t="n">
        <v>140</v>
      </c>
      <c r="L57" s="63" t="n">
        <v>118</v>
      </c>
      <c r="M57" s="64" t="n">
        <f aca="false">K57/L57*1000</f>
        <v>1186.4406779661</v>
      </c>
      <c r="N57" s="62" t="n">
        <v>140</v>
      </c>
      <c r="O57" s="63" t="n">
        <v>121</v>
      </c>
      <c r="P57" s="64" t="n">
        <f aca="false">N57/O57*1000</f>
        <v>1157.02479338843</v>
      </c>
    </row>
    <row r="58" customFormat="false" ht="12.75" hidden="false" customHeight="false" outlineLevel="0" collapsed="false">
      <c r="A58" s="30" t="s">
        <v>8</v>
      </c>
      <c r="B58" s="62" t="n">
        <v>40</v>
      </c>
      <c r="C58" s="63" t="n">
        <v>155</v>
      </c>
      <c r="D58" s="64" t="n">
        <f aca="false">B58/C58*1000</f>
        <v>258.064516129032</v>
      </c>
      <c r="E58" s="34" t="n">
        <v>40</v>
      </c>
      <c r="F58" s="35" t="n">
        <v>168</v>
      </c>
      <c r="G58" s="36" t="n">
        <f aca="false">E58/F58*1000</f>
        <v>238.095238095238</v>
      </c>
      <c r="H58" s="62" t="n">
        <v>59</v>
      </c>
      <c r="I58" s="63" t="n">
        <v>171</v>
      </c>
      <c r="J58" s="64" t="n">
        <f aca="false">H58/I58*1000</f>
        <v>345.029239766082</v>
      </c>
      <c r="K58" s="62" t="n">
        <v>59</v>
      </c>
      <c r="L58" s="63" t="n">
        <v>175</v>
      </c>
      <c r="M58" s="64" t="n">
        <f aca="false">K58/L58*1000</f>
        <v>337.142857142857</v>
      </c>
      <c r="N58" s="62" t="n">
        <v>64</v>
      </c>
      <c r="O58" s="63" t="n">
        <v>180</v>
      </c>
      <c r="P58" s="64" t="n">
        <f aca="false">N58/O58*1000</f>
        <v>355.555555555556</v>
      </c>
    </row>
    <row r="59" customFormat="false" ht="12.75" hidden="false" customHeight="false" outlineLevel="0" collapsed="false">
      <c r="A59" s="30" t="s">
        <v>22</v>
      </c>
      <c r="B59" s="62" t="n">
        <v>115</v>
      </c>
      <c r="C59" s="63" t="n">
        <v>213</v>
      </c>
      <c r="D59" s="64" t="n">
        <f aca="false">B59/C59*1000</f>
        <v>539.906103286385</v>
      </c>
      <c r="E59" s="34" t="n">
        <v>115</v>
      </c>
      <c r="F59" s="35" t="n">
        <v>232</v>
      </c>
      <c r="G59" s="36" t="n">
        <f aca="false">E59/F59*1000</f>
        <v>495.689655172414</v>
      </c>
      <c r="H59" s="62" t="n">
        <v>115</v>
      </c>
      <c r="I59" s="63" t="n">
        <v>223</v>
      </c>
      <c r="J59" s="64" t="n">
        <f aca="false">H59/I59*1000</f>
        <v>515.695067264574</v>
      </c>
      <c r="K59" s="62" t="n">
        <v>115</v>
      </c>
      <c r="L59" s="63" t="n">
        <v>225</v>
      </c>
      <c r="M59" s="64" t="n">
        <f aca="false">K59/L59*1000</f>
        <v>511.111111111111</v>
      </c>
      <c r="N59" s="62" t="n">
        <v>115</v>
      </c>
      <c r="O59" s="63" t="n">
        <v>228</v>
      </c>
      <c r="P59" s="64" t="n">
        <f aca="false">N59/O59*1000</f>
        <v>504.385964912281</v>
      </c>
    </row>
    <row r="60" customFormat="false" ht="12.75" hidden="false" customHeight="false" outlineLevel="0" collapsed="false">
      <c r="A60" s="30" t="s">
        <v>23</v>
      </c>
      <c r="B60" s="65" t="n">
        <v>117</v>
      </c>
      <c r="C60" s="66" t="n">
        <v>190</v>
      </c>
      <c r="D60" s="67" t="n">
        <f aca="false">B60/C60*1000</f>
        <v>615.789473684211</v>
      </c>
      <c r="E60" s="45" t="n">
        <v>117</v>
      </c>
      <c r="F60" s="46" t="n">
        <v>196</v>
      </c>
      <c r="G60" s="47" t="n">
        <f aca="false">E60/F60*1000</f>
        <v>596.938775510204</v>
      </c>
      <c r="H60" s="65" t="n">
        <v>117</v>
      </c>
      <c r="I60" s="66" t="n">
        <v>215</v>
      </c>
      <c r="J60" s="67" t="n">
        <f aca="false">H60/I60*1000</f>
        <v>544.186046511628</v>
      </c>
      <c r="K60" s="65" t="n">
        <v>117</v>
      </c>
      <c r="L60" s="66" t="n">
        <v>231</v>
      </c>
      <c r="M60" s="67" t="n">
        <f aca="false">K60/L60*1000</f>
        <v>506.493506493506</v>
      </c>
      <c r="N60" s="65" t="n">
        <v>117</v>
      </c>
      <c r="O60" s="66" t="n">
        <v>232</v>
      </c>
      <c r="P60" s="67" t="n">
        <f aca="false">N60/O60*1000</f>
        <v>504.310344827586</v>
      </c>
    </row>
    <row r="61" customFormat="false" ht="12.75" hidden="false" customHeight="false" outlineLevel="0" collapsed="false">
      <c r="B61" s="68" t="n">
        <f aca="false">SUM(B53:B60)</f>
        <v>1841</v>
      </c>
      <c r="C61" s="68" t="n">
        <f aca="false">SUM(C53:C60)</f>
        <v>3220</v>
      </c>
      <c r="D61" s="69" t="n">
        <f aca="false">B61/C61*1000</f>
        <v>571.739130434783</v>
      </c>
      <c r="E61" s="51" t="n">
        <f aca="false">SUM(E53:E60)</f>
        <v>1841</v>
      </c>
      <c r="F61" s="51" t="n">
        <f aca="false">SUM(F53:F60)</f>
        <v>3228</v>
      </c>
      <c r="G61" s="70" t="n">
        <f aca="false">E61/F61*1000</f>
        <v>570.322180916977</v>
      </c>
      <c r="H61" s="51" t="n">
        <f aca="false">SUM(H53:H60)</f>
        <v>1860</v>
      </c>
      <c r="I61" s="51" t="n">
        <f aca="false">SUM(I53:I60)</f>
        <v>3261</v>
      </c>
      <c r="J61" s="70" t="n">
        <f aca="false">H61/I61*1000</f>
        <v>570.377184912604</v>
      </c>
      <c r="K61" s="51" t="n">
        <f aca="false">SUM(K53:K60)</f>
        <v>1880</v>
      </c>
      <c r="L61" s="51" t="n">
        <f aca="false">SUM(L53:L60)</f>
        <v>3296</v>
      </c>
      <c r="M61" s="70" t="n">
        <f aca="false">K61/L61*1000</f>
        <v>570.388349514563</v>
      </c>
      <c r="N61" s="51" t="n">
        <f aca="false">SUM(N53:N60)</f>
        <v>1900</v>
      </c>
      <c r="O61" s="51" t="n">
        <f aca="false">SUM(O53:O60)</f>
        <v>3331</v>
      </c>
      <c r="P61" s="70" t="n">
        <f aca="false">N61/O61*1000</f>
        <v>570.399279495647</v>
      </c>
    </row>
    <row r="62" customFormat="false" ht="12.75" hidden="false" customHeight="false" outlineLevel="0" collapsed="false">
      <c r="C62" s="71"/>
      <c r="F62" s="71"/>
      <c r="I62" s="71"/>
      <c r="L62" s="71"/>
      <c r="O62" s="71"/>
    </row>
    <row r="64" customFormat="false" ht="12.75" hidden="false" customHeight="false" outlineLevel="0" collapsed="false">
      <c r="B64" s="72" t="s">
        <v>36</v>
      </c>
      <c r="C64" s="72"/>
      <c r="D64" s="72"/>
      <c r="E64" s="72"/>
      <c r="F64" s="72"/>
      <c r="G64" s="72"/>
      <c r="H64" s="72"/>
      <c r="I64" s="72"/>
      <c r="J64" s="72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73" t="s">
        <v>12</v>
      </c>
      <c r="B67" s="74" t="n">
        <v>1138</v>
      </c>
      <c r="C67" s="74" t="n">
        <v>1178</v>
      </c>
      <c r="D67" s="74" t="n">
        <v>1198</v>
      </c>
      <c r="E67" s="74" t="n">
        <v>1224</v>
      </c>
      <c r="F67" s="74" t="n">
        <v>1269</v>
      </c>
    </row>
    <row r="68" customFormat="false" ht="15" hidden="false" customHeight="true" outlineLevel="0" collapsed="false">
      <c r="A68" s="30" t="s">
        <v>6</v>
      </c>
      <c r="B68" s="75" t="n">
        <v>154</v>
      </c>
      <c r="C68" s="76" t="n">
        <v>159</v>
      </c>
      <c r="D68" s="76" t="n">
        <v>165</v>
      </c>
      <c r="E68" s="77" t="n">
        <v>168</v>
      </c>
      <c r="F68" s="76" t="n">
        <v>173</v>
      </c>
    </row>
    <row r="69" customFormat="false" ht="15" hidden="false" customHeight="true" outlineLevel="0" collapsed="false">
      <c r="A69" s="30" t="s">
        <v>9</v>
      </c>
      <c r="B69" s="75" t="n">
        <v>70</v>
      </c>
      <c r="C69" s="76" t="n">
        <v>65</v>
      </c>
      <c r="D69" s="76" t="n">
        <v>67</v>
      </c>
      <c r="E69" s="77" t="n">
        <v>69</v>
      </c>
      <c r="F69" s="76" t="n">
        <v>71</v>
      </c>
    </row>
    <row r="70" customFormat="false" ht="15" hidden="false" customHeight="true" outlineLevel="0" collapsed="false">
      <c r="A70" s="30" t="s">
        <v>11</v>
      </c>
      <c r="B70" s="75" t="n">
        <v>50</v>
      </c>
      <c r="C70" s="76" t="n">
        <v>43</v>
      </c>
      <c r="D70" s="76" t="n">
        <v>45</v>
      </c>
      <c r="E70" s="77" t="n">
        <v>46</v>
      </c>
      <c r="F70" s="76" t="n">
        <v>48</v>
      </c>
    </row>
    <row r="71" customFormat="false" ht="15" hidden="false" customHeight="true" outlineLevel="0" collapsed="false">
      <c r="A71" s="30" t="s">
        <v>21</v>
      </c>
      <c r="B71" s="75" t="n">
        <v>69</v>
      </c>
      <c r="C71" s="76" t="n">
        <v>67</v>
      </c>
      <c r="D71" s="76" t="n">
        <v>69</v>
      </c>
      <c r="E71" s="77" t="n">
        <v>70</v>
      </c>
      <c r="F71" s="76" t="n">
        <v>71</v>
      </c>
    </row>
    <row r="72" customFormat="false" ht="15" hidden="false" customHeight="true" outlineLevel="0" collapsed="false">
      <c r="A72" s="30" t="s">
        <v>8</v>
      </c>
      <c r="B72" s="75" t="n">
        <v>43</v>
      </c>
      <c r="C72" s="76" t="n">
        <v>42</v>
      </c>
      <c r="D72" s="76" t="n">
        <v>46</v>
      </c>
      <c r="E72" s="77" t="n">
        <v>47</v>
      </c>
      <c r="F72" s="76" t="n">
        <v>48</v>
      </c>
    </row>
    <row r="73" customFormat="false" ht="15" hidden="false" customHeight="true" outlineLevel="0" collapsed="false">
      <c r="A73" s="30" t="s">
        <v>22</v>
      </c>
      <c r="B73" s="75" t="n">
        <v>112</v>
      </c>
      <c r="C73" s="76" t="n">
        <v>128</v>
      </c>
      <c r="D73" s="76" t="n">
        <v>130</v>
      </c>
      <c r="E73" s="77" t="n">
        <v>133</v>
      </c>
      <c r="F73" s="76" t="n">
        <v>135</v>
      </c>
    </row>
    <row r="74" customFormat="false" ht="15" hidden="false" customHeight="true" outlineLevel="0" collapsed="false">
      <c r="A74" s="30" t="s">
        <v>23</v>
      </c>
      <c r="B74" s="75" t="n">
        <v>94</v>
      </c>
      <c r="C74" s="76" t="n">
        <v>98</v>
      </c>
      <c r="D74" s="76" t="n">
        <v>100</v>
      </c>
      <c r="E74" s="77" t="n">
        <v>103</v>
      </c>
      <c r="F74" s="76" t="n">
        <v>105</v>
      </c>
    </row>
    <row r="75" customFormat="false" ht="15" hidden="false" customHeight="true" outlineLevel="0" collapsed="false">
      <c r="A75" s="73" t="s">
        <v>37</v>
      </c>
      <c r="B75" s="73" t="n">
        <f aca="false">B67+B68+B69+B70+B71+B72+B73+B74</f>
        <v>1730</v>
      </c>
      <c r="C75" s="73" t="n">
        <f aca="false">C67+C68+C69+C70+C71+C72+C73+C74</f>
        <v>1780</v>
      </c>
      <c r="D75" s="73" t="n">
        <f aca="false">D67+D68+D69+D70+D71+D72+D73+D74</f>
        <v>1820</v>
      </c>
      <c r="E75" s="73" t="n">
        <f aca="false">E67+E68+E69+E70+E71+E72+E73+E74</f>
        <v>1860</v>
      </c>
      <c r="F75" s="73" t="n">
        <f aca="false">F67+F68+F69+F70+F71+F72+F73+F74</f>
        <v>1920</v>
      </c>
    </row>
    <row r="76" customFormat="false" ht="26.45" hidden="false" customHeight="true" outlineLevel="0" collapsed="false">
      <c r="B76" s="78" t="n">
        <v>1730</v>
      </c>
      <c r="C76" s="78" t="n">
        <v>1780</v>
      </c>
      <c r="D76" s="78" t="n">
        <v>1820</v>
      </c>
      <c r="E76" s="78" t="n">
        <v>1860</v>
      </c>
      <c r="F76" s="78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72" t="s">
        <v>38</v>
      </c>
      <c r="C78" s="72"/>
      <c r="D78" s="72"/>
      <c r="E78" s="72"/>
      <c r="F78" s="72"/>
      <c r="G78" s="72"/>
      <c r="H78" s="72"/>
      <c r="I78" s="72"/>
      <c r="J78" s="72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73" t="s">
        <v>12</v>
      </c>
      <c r="B81" s="79" t="n">
        <v>3.181</v>
      </c>
      <c r="C81" s="79" t="n">
        <v>3.129</v>
      </c>
      <c r="D81" s="79" t="n">
        <v>3.121</v>
      </c>
      <c r="E81" s="79" t="n">
        <v>3.118</v>
      </c>
      <c r="F81" s="79" t="n">
        <v>3.105</v>
      </c>
    </row>
    <row r="82" customFormat="false" ht="15" hidden="false" customHeight="true" outlineLevel="0" collapsed="false">
      <c r="A82" s="30" t="s">
        <v>6</v>
      </c>
      <c r="B82" s="80" t="n">
        <v>0.459</v>
      </c>
      <c r="C82" s="81" t="n">
        <v>0.452</v>
      </c>
      <c r="D82" s="81" t="n">
        <v>0.45</v>
      </c>
      <c r="E82" s="81" t="n">
        <v>0.449</v>
      </c>
      <c r="F82" s="81" t="n">
        <v>0.443</v>
      </c>
    </row>
    <row r="83" customFormat="false" ht="15" hidden="false" customHeight="true" outlineLevel="0" collapsed="false">
      <c r="A83" s="30" t="s">
        <v>9</v>
      </c>
      <c r="B83" s="80" t="n">
        <v>0.15</v>
      </c>
      <c r="C83" s="81" t="n">
        <v>0.152</v>
      </c>
      <c r="D83" s="81" t="n">
        <v>0.15</v>
      </c>
      <c r="E83" s="81" t="n">
        <v>0.148</v>
      </c>
      <c r="F83" s="81" t="n">
        <v>0.146</v>
      </c>
    </row>
    <row r="84" customFormat="false" ht="15" hidden="false" customHeight="true" outlineLevel="0" collapsed="false">
      <c r="A84" s="30" t="s">
        <v>11</v>
      </c>
      <c r="B84" s="80" t="n">
        <v>0.214</v>
      </c>
      <c r="C84" s="81" t="n">
        <v>0.186</v>
      </c>
      <c r="D84" s="81" t="n">
        <v>0.183</v>
      </c>
      <c r="E84" s="81" t="n">
        <v>0.18</v>
      </c>
      <c r="F84" s="81" t="n">
        <v>0.177</v>
      </c>
    </row>
    <row r="85" customFormat="false" ht="15" hidden="false" customHeight="true" outlineLevel="0" collapsed="false">
      <c r="A85" s="30" t="s">
        <v>21</v>
      </c>
      <c r="B85" s="80" t="n">
        <v>0.139</v>
      </c>
      <c r="C85" s="81" t="n">
        <v>0.132</v>
      </c>
      <c r="D85" s="81" t="n">
        <v>0.131</v>
      </c>
      <c r="E85" s="81" t="n">
        <v>0.128</v>
      </c>
      <c r="F85" s="81" t="n">
        <v>0.126</v>
      </c>
    </row>
    <row r="86" customFormat="false" ht="15" hidden="false" customHeight="true" outlineLevel="0" collapsed="false">
      <c r="A86" s="30" t="s">
        <v>8</v>
      </c>
      <c r="B86" s="80" t="n">
        <v>0.291</v>
      </c>
      <c r="C86" s="81" t="n">
        <v>0.278</v>
      </c>
      <c r="D86" s="81" t="n">
        <v>0.275</v>
      </c>
      <c r="E86" s="81" t="n">
        <v>0.271</v>
      </c>
      <c r="F86" s="81" t="n">
        <v>0.27</v>
      </c>
    </row>
    <row r="87" customFormat="false" ht="15" hidden="false" customHeight="true" outlineLevel="0" collapsed="false">
      <c r="A87" s="30" t="s">
        <v>22</v>
      </c>
      <c r="B87" s="80" t="n">
        <v>0.362</v>
      </c>
      <c r="C87" s="81" t="n">
        <v>0.348</v>
      </c>
      <c r="D87" s="81" t="n">
        <v>0.345</v>
      </c>
      <c r="E87" s="81" t="n">
        <v>0.341</v>
      </c>
      <c r="F87" s="81" t="n">
        <v>0.34</v>
      </c>
    </row>
    <row r="88" customFormat="false" ht="15" hidden="false" customHeight="true" outlineLevel="0" collapsed="false">
      <c r="A88" s="30" t="s">
        <v>23</v>
      </c>
      <c r="B88" s="80" t="n">
        <v>0.271</v>
      </c>
      <c r="C88" s="81" t="n">
        <v>0.265</v>
      </c>
      <c r="D88" s="81" t="n">
        <v>0.261</v>
      </c>
      <c r="E88" s="81" t="n">
        <v>0.26</v>
      </c>
      <c r="F88" s="81" t="n">
        <v>0.263</v>
      </c>
    </row>
    <row r="89" customFormat="false" ht="15" hidden="false" customHeight="true" outlineLevel="0" collapsed="false">
      <c r="A89" s="73" t="s">
        <v>37</v>
      </c>
      <c r="B89" s="82" t="n">
        <f aca="false">B81+B82+B83+B84+B85+B86+B87+B88</f>
        <v>5.067</v>
      </c>
      <c r="C89" s="82" t="n">
        <f aca="false">C81+C82+C83+C84+C85+C86+C87+C88</f>
        <v>4.942</v>
      </c>
      <c r="D89" s="82" t="n">
        <f aca="false">D81+D82+D83+D84+D85+D86+D87+D88</f>
        <v>4.916</v>
      </c>
      <c r="E89" s="82" t="n">
        <f aca="false">E81+E82+E83+E84+E85+E86+E87+E88</f>
        <v>4.895</v>
      </c>
      <c r="F89" s="82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83" t="s">
        <v>39</v>
      </c>
    </row>
    <row r="4" customFormat="false" ht="28.35" hidden="false" customHeight="true" outlineLevel="0" collapsed="false">
      <c r="A4" s="73"/>
      <c r="B4" s="84" t="s">
        <v>40</v>
      </c>
      <c r="C4" s="84" t="s">
        <v>41</v>
      </c>
      <c r="D4" s="84" t="s">
        <v>42</v>
      </c>
      <c r="E4" s="84" t="s">
        <v>43</v>
      </c>
      <c r="F4" s="84" t="s">
        <v>44</v>
      </c>
    </row>
    <row r="5" customFormat="false" ht="28.35" hidden="false" customHeight="true" outlineLevel="0" collapsed="false">
      <c r="A5" s="73" t="s">
        <v>12</v>
      </c>
      <c r="B5" s="74" t="n">
        <v>7616</v>
      </c>
      <c r="C5" s="74" t="n">
        <v>6460</v>
      </c>
      <c r="D5" s="74" t="n">
        <v>7125</v>
      </c>
      <c r="E5" s="74" t="n">
        <v>7800</v>
      </c>
      <c r="F5" s="74" t="n">
        <v>8165</v>
      </c>
    </row>
    <row r="6" customFormat="false" ht="27" hidden="false" customHeight="true" outlineLevel="0" collapsed="false">
      <c r="A6" s="30" t="s">
        <v>6</v>
      </c>
      <c r="B6" s="75" t="n">
        <v>2022</v>
      </c>
      <c r="C6" s="76" t="n">
        <v>1740</v>
      </c>
      <c r="D6" s="76" t="n">
        <v>1900</v>
      </c>
      <c r="E6" s="77" t="n">
        <v>2070</v>
      </c>
      <c r="F6" s="76" t="n">
        <v>2160</v>
      </c>
    </row>
    <row r="7" customFormat="false" ht="27" hidden="false" customHeight="true" outlineLevel="0" collapsed="false">
      <c r="A7" s="30" t="s">
        <v>9</v>
      </c>
      <c r="B7" s="75" t="n">
        <v>211</v>
      </c>
      <c r="C7" s="76" t="n">
        <v>220</v>
      </c>
      <c r="D7" s="76" t="n">
        <v>240</v>
      </c>
      <c r="E7" s="77" t="n">
        <v>260</v>
      </c>
      <c r="F7" s="76" t="n">
        <v>270</v>
      </c>
    </row>
    <row r="8" customFormat="false" ht="27" hidden="false" customHeight="true" outlineLevel="0" collapsed="false">
      <c r="A8" s="30" t="s">
        <v>11</v>
      </c>
      <c r="B8" s="75" t="n">
        <v>122</v>
      </c>
      <c r="C8" s="76" t="n">
        <v>60</v>
      </c>
      <c r="D8" s="76" t="n">
        <v>65</v>
      </c>
      <c r="E8" s="77" t="n">
        <v>70</v>
      </c>
      <c r="F8" s="76" t="n">
        <v>75</v>
      </c>
    </row>
    <row r="9" customFormat="false" ht="27" hidden="false" customHeight="true" outlineLevel="0" collapsed="false">
      <c r="A9" s="30" t="s">
        <v>21</v>
      </c>
      <c r="B9" s="75" t="n">
        <v>199</v>
      </c>
      <c r="C9" s="76" t="n">
        <v>100</v>
      </c>
      <c r="D9" s="76" t="n">
        <v>110</v>
      </c>
      <c r="E9" s="77" t="n">
        <v>120</v>
      </c>
      <c r="F9" s="76" t="n">
        <v>125</v>
      </c>
    </row>
    <row r="10" customFormat="false" ht="27" hidden="false" customHeight="true" outlineLevel="0" collapsed="false">
      <c r="A10" s="30" t="s">
        <v>8</v>
      </c>
      <c r="B10" s="75" t="n">
        <v>779</v>
      </c>
      <c r="C10" s="76" t="n">
        <v>340</v>
      </c>
      <c r="D10" s="76" t="n">
        <v>370</v>
      </c>
      <c r="E10" s="77" t="n">
        <v>400</v>
      </c>
      <c r="F10" s="76" t="n">
        <v>415</v>
      </c>
    </row>
    <row r="11" customFormat="false" ht="27" hidden="false" customHeight="true" outlineLevel="0" collapsed="false">
      <c r="A11" s="30" t="s">
        <v>22</v>
      </c>
      <c r="B11" s="75" t="n">
        <v>600</v>
      </c>
      <c r="C11" s="76" t="n">
        <v>680</v>
      </c>
      <c r="D11" s="76" t="n">
        <v>750</v>
      </c>
      <c r="E11" s="77" t="n">
        <v>800</v>
      </c>
      <c r="F11" s="76" t="n">
        <v>830</v>
      </c>
    </row>
    <row r="12" customFormat="false" ht="27" hidden="false" customHeight="true" outlineLevel="0" collapsed="false">
      <c r="A12" s="30" t="s">
        <v>23</v>
      </c>
      <c r="B12" s="75" t="n">
        <v>224</v>
      </c>
      <c r="C12" s="76" t="n">
        <v>400</v>
      </c>
      <c r="D12" s="76" t="n">
        <v>440</v>
      </c>
      <c r="E12" s="77" t="n">
        <v>480</v>
      </c>
      <c r="F12" s="76" t="n">
        <v>500</v>
      </c>
    </row>
    <row r="13" customFormat="false" ht="23.1" hidden="false" customHeight="true" outlineLevel="0" collapsed="false">
      <c r="A13" s="73" t="s">
        <v>37</v>
      </c>
      <c r="B13" s="73" t="n">
        <f aca="false">B5+B6+B7+B8+B9+B10+B11+B12</f>
        <v>11773</v>
      </c>
      <c r="C13" s="73" t="n">
        <f aca="false">C5+C6+C7+C8+C9+C10+C11+C12</f>
        <v>10000</v>
      </c>
      <c r="D13" s="73" t="n">
        <f aca="false">D5+D6+D7+D8+D9+D10+D11+D12</f>
        <v>11000</v>
      </c>
      <c r="E13" s="73" t="n">
        <f aca="false">E5+E6+E7+E8+E9+E10+E11+E12</f>
        <v>12000</v>
      </c>
      <c r="F13" s="73" t="n">
        <f aca="false">F5+F6+F7+F8+F9+F10+F11+F12</f>
        <v>12540</v>
      </c>
    </row>
    <row r="14" customFormat="false" ht="12.75" hidden="false" customHeight="false" outlineLevel="0" collapsed="false">
      <c r="C14" s="54"/>
      <c r="D14" s="54"/>
      <c r="E14" s="54"/>
      <c r="F14" s="54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85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/>
  <dc:description/>
  <dc:language>en-US</dc:language>
  <cp:lastModifiedBy>1</cp:lastModifiedBy>
  <cp:lastPrinted>2017-11-21T07:03:05Z</cp:lastPrinted>
  <dcterms:modified xsi:type="dcterms:W3CDTF">2017-11-21T07:40:38Z</dcterms:modified>
  <cp:revision>0</cp:revision>
  <dc:subject/>
  <dc:title/>
</cp:coreProperties>
</file>